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08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3972.8634</v>
      </c>
      <c r="D19" s="19" t="n">
        <v>638780.92</v>
      </c>
      <c r="E19" s="19" t="n">
        <v>584182.3</v>
      </c>
      <c r="F19" s="20" t="n">
        <v>260395.14</v>
      </c>
      <c r="G19" s="21" t="n">
        <f aca="false">D19+D20-C19-F19-F20</f>
        <v>-975587.08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7769.64</v>
      </c>
      <c r="D21" s="20" t="n">
        <v>213836.25</v>
      </c>
      <c r="E21" s="20" t="n">
        <v>207906.19</v>
      </c>
      <c r="F21" s="20" t="n">
        <v>122137.77</v>
      </c>
      <c r="G21" s="21" t="n">
        <f aca="false">D21+D22+D23-C21-F21-F22-F23</f>
        <v>-299603.0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5825.57</v>
      </c>
      <c r="E22" s="20" t="n">
        <v>271008.8</v>
      </c>
      <c r="F22" s="20" t="n">
        <v>159357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91742.5034</v>
      </c>
      <c r="D24" s="24" t="n">
        <f aca="false">SUM(D19:D23)</f>
        <v>1158442.74</v>
      </c>
      <c r="E24" s="24" t="n">
        <f aca="false">SUM(E19:E23)</f>
        <v>1063097.29</v>
      </c>
      <c r="F24" s="24" t="n">
        <f aca="false">SUM(F19:F23)</f>
        <v>541890.41</v>
      </c>
      <c r="G24" s="24" t="n">
        <f aca="false">SUM(G19:G23)</f>
        <v>-1275190.17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6433.82</v>
      </c>
      <c r="D30" s="20" t="n">
        <v>33405.47</v>
      </c>
      <c r="E30" s="20" t="n">
        <v>12584.19</v>
      </c>
      <c r="F30" s="20" t="n">
        <v>36433.82</v>
      </c>
      <c r="G30" s="20" t="n">
        <f aca="false">C30-E30-F30</f>
        <v>-12584.1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495.32</v>
      </c>
      <c r="D31" s="20" t="n">
        <v>158184.42</v>
      </c>
      <c r="E31" s="20" t="n">
        <v>82303.72</v>
      </c>
      <c r="F31" s="20" t="n">
        <v>176495.32</v>
      </c>
      <c r="G31" s="20" t="n">
        <f aca="false">C31-E31-F31</f>
        <v>-82303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6849.76</v>
      </c>
      <c r="D32" s="20" t="n">
        <v>144656</v>
      </c>
      <c r="E32" s="20" t="n">
        <v>67538.1</v>
      </c>
      <c r="F32" s="20" t="n">
        <v>105303.274094276</v>
      </c>
      <c r="G32" s="20" t="n">
        <f aca="false">C32-E32-F32</f>
        <v>-15991.614094276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830.34</v>
      </c>
      <c r="D33" s="20" t="n">
        <v>36764.1</v>
      </c>
      <c r="E33" s="20" t="n">
        <v>17670.67</v>
      </c>
      <c r="F33" s="20" t="n">
        <v>39830.34</v>
      </c>
      <c r="G33" s="20" t="n">
        <f aca="false">C33-E33-F33</f>
        <v>-17670.6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289.86</v>
      </c>
      <c r="D36" s="20" t="n">
        <v>15881.26</v>
      </c>
      <c r="E36" s="20" t="n">
        <v>6122.25</v>
      </c>
      <c r="F36" s="20" t="n">
        <v>17289.86</v>
      </c>
      <c r="G36" s="20" t="n">
        <f aca="false">C36-E36-F36</f>
        <v>-6122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75.04</v>
      </c>
      <c r="D37" s="20" t="n">
        <v>5648.97</v>
      </c>
      <c r="E37" s="20" t="n">
        <v>1568.34</v>
      </c>
      <c r="F37" s="20" t="n">
        <v>6175.04</v>
      </c>
      <c r="G37" s="20" t="n">
        <f aca="false">C37-E37-F37</f>
        <v>-1568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315.13</v>
      </c>
      <c r="D38" s="20" t="n">
        <v>14427.72</v>
      </c>
      <c r="E38" s="20" t="n">
        <v>5826.89</v>
      </c>
      <c r="F38" s="20" t="n">
        <v>15315.13</v>
      </c>
      <c r="G38" s="20" t="n">
        <f aca="false">C38-E38-F38</f>
        <v>-5826.8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355.52</v>
      </c>
      <c r="D40" s="20" t="n">
        <v>78719.65</v>
      </c>
      <c r="E40" s="20" t="n">
        <v>22197.16</v>
      </c>
      <c r="F40" s="20" t="n">
        <v>82355.52</v>
      </c>
      <c r="G40" s="20" t="n">
        <f aca="false">C40-E40-F40</f>
        <v>-22197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543.7</v>
      </c>
      <c r="D41" s="20" t="n">
        <v>32179.95</v>
      </c>
      <c r="E41" s="20" t="n">
        <v>10126.26</v>
      </c>
      <c r="F41" s="20" t="n">
        <v>33543.7</v>
      </c>
      <c r="G41" s="20" t="n">
        <f aca="false">C41-E41-F41</f>
        <v>-10126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4.92</v>
      </c>
      <c r="D44" s="20" t="n">
        <v>174.97</v>
      </c>
      <c r="E44" s="20" t="n">
        <v>10.56</v>
      </c>
      <c r="F44" s="20" t="n">
        <v>174.92</v>
      </c>
      <c r="G44" s="20" t="n">
        <f aca="false">C44-E44-F44</f>
        <v>-10.5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64463.41</v>
      </c>
      <c r="D45" s="29" t="n">
        <f aca="false">SUM(D30:D44)</f>
        <v>520042.51</v>
      </c>
      <c r="E45" s="29" t="n">
        <f aca="false">SUM(E30:E44)</f>
        <v>225948.14</v>
      </c>
      <c r="F45" s="29" t="n">
        <f aca="false">SUM(F30:F44)</f>
        <v>512916.924094276</v>
      </c>
      <c r="G45" s="29" t="n">
        <f aca="false">SUM(G30:G44)</f>
        <v>-174401.6540942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677.5813617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018.540039312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147.1839714604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4265.58063297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194.38808877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5303.2740942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67838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22906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83139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9766.3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19Z</dcterms:created>
  <dc:creator>1</dc:creator>
  <dc:description/>
  <dc:language>en-US</dc:language>
  <cp:lastModifiedBy>1</cp:lastModifiedBy>
  <dcterms:modified xsi:type="dcterms:W3CDTF">2014-03-14T06:47:19Z</dcterms:modified>
  <cp:revision>0</cp:revision>
  <dc:subject/>
  <dc:title/>
</cp:coreProperties>
</file>